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LEH 1-8" sheetId="2" state="visible" r:id="rId3"/>
    <sheet name="WFMI 12-15" sheetId="3" state="visible" r:id="rId4"/>
    <sheet name="GRMN 12-15" sheetId="4" state="visible" r:id="rId5"/>
    <sheet name="HRS 12-15" sheetId="5" state="visible" r:id="rId6"/>
    <sheet name="FAST 12-13" sheetId="6" state="visible" r:id="rId7"/>
    <sheet name="USNA 12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Created by
Christopher S Berte'
12/13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lculate "time stop" first, then double it to determine what expiration month to cho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3</xdr:colOff>
                <xdr:row>7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o calculate, determine "how long" it will take the underlying stock to reach your price target.  This is your "time Sto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  This directly relates to Cell "B31: Trade Risk".  Adjust this to find "dollar amount" you are willing to lose per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4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Dollar Amount you are willing to lose per contract.  Edit cell B28 "Stop Loss %" to adj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3</xdr:colOff>
                <xdr:row>3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his shows you what Delta to look for when selecting an option based on your Time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his shows you the "acceptable" spread between "Bid and Ask" price on an option.  Anything greater than these should be considered carefu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Created by
Christopher S Berte'
12/13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lculate "time stop" first, then double it to determine what expiration month to cho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3</xdr:colOff>
                <xdr:row>7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o calculate, determine "how long" it will take the underlying stock to reach your price target.  This is your "time Sto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  This directly relates to Cell "B31: Trade Risk".  Adjust this to find "dollar amount" you are willing to lose per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4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Dollar Amount you are willing to lose per contract.  Edit cell B28 "Stop Loss %" to adj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3</xdr:colOff>
                <xdr:row>3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his shows you what Delta to look for when selecting an option based on your Time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his shows you the "acceptable" spread between "Bid and Ask" price on an option.  Anything greater than these should be considered carefu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3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Created by
Christopher S Berte'
12/13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lculate "time stop" first, then double it to determine what expiration month to cho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3</xdr:colOff>
                <xdr:row>7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o calculate, determine "how long" it will take the underlying stock to reach your price target.  This is your "time Sto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  This directly relates to Cell "B31: Trade Risk".  Adjust this to find "dollar amount" you are willing to lose per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4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Dollar Amount you are willing to lose per contract.  Edit cell B28 "Stop Loss %" to adj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3</xdr:colOff>
                <xdr:row>3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his shows you what Delta to look for when selecting an option based on your Time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3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3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 NOT input value...input Low, Medium or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ypically 3% below current support/resistance.  This is a menta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7</xdr:rowOff>
              </xdr:from>
              <xdr:to>
                <xdr:col>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sed on your Technical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"Seat Belt" stop…how much are you willing to lose on this tr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5</xdr:row>
                <xdr:rowOff>2</xdr:rowOff>
              </xdr:from>
              <xdr:to>
                <xdr:col>3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ick the column # for the Strike Price you want.  Default is Column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70">
  <si>
    <t xml:space="preserve">Option Calculator</t>
  </si>
  <si>
    <t xml:space="preserve">If you time stop is:</t>
  </si>
  <si>
    <t xml:space="preserve">Delta</t>
  </si>
  <si>
    <t xml:space="preserve">Symbol:</t>
  </si>
  <si>
    <t xml:space="preserve">CAT</t>
  </si>
  <si>
    <t xml:space="preserve">6 Weeks or less:</t>
  </si>
  <si>
    <t xml:space="preserve">&lt; .80</t>
  </si>
  <si>
    <t xml:space="preserve">Next Earnings Date:</t>
  </si>
  <si>
    <t xml:space="preserve">6 Weeks to 3 Months:</t>
  </si>
  <si>
    <t xml:space="preserve">&lt; .60</t>
  </si>
  <si>
    <t xml:space="preserve">Expiration Month:</t>
  </si>
  <si>
    <t xml:space="preserve">may</t>
  </si>
  <si>
    <t xml:space="preserve">3 Months to 6 Months:</t>
  </si>
  <si>
    <t xml:space="preserve">&lt; .50</t>
  </si>
  <si>
    <t xml:space="preserve">Time Stop(date):</t>
  </si>
  <si>
    <t xml:space="preserve">6 Months to 1 Year:</t>
  </si>
  <si>
    <t xml:space="preserve">&lt; .40</t>
  </si>
  <si>
    <t xml:space="preserve">Implied Volatility:</t>
  </si>
  <si>
    <t xml:space="preserve">mid</t>
  </si>
  <si>
    <t xml:space="preserve">If Option Price is</t>
  </si>
  <si>
    <t xml:space="preserve">Max Sprd</t>
  </si>
  <si>
    <t xml:space="preserve">Current Stock Price:</t>
  </si>
  <si>
    <t xml:space="preserve">Less Than $2</t>
  </si>
  <si>
    <t xml:space="preserve">Stock Stop Loss Price:</t>
  </si>
  <si>
    <t xml:space="preserve">Between $2 - $5</t>
  </si>
  <si>
    <t xml:space="preserve">Target Price:</t>
  </si>
  <si>
    <t xml:space="preserve">Between $5 - $10</t>
  </si>
  <si>
    <t xml:space="preserve">#1</t>
  </si>
  <si>
    <t xml:space="preserve">#2</t>
  </si>
  <si>
    <t xml:space="preserve">#3</t>
  </si>
  <si>
    <t xml:space="preserve">Between $10 - $20</t>
  </si>
  <si>
    <t xml:space="preserve">Strike Price:</t>
  </si>
  <si>
    <t xml:space="preserve">Over $20</t>
  </si>
  <si>
    <t xml:space="preserve">Option Premium(Ask):</t>
  </si>
  <si>
    <t xml:space="preserve">Theoretical Opt Price:</t>
  </si>
  <si>
    <t xml:space="preserve">**Theo Price Pre-Move</t>
  </si>
  <si>
    <t xml:space="preserve">&lt;- **Input Theo Value from OX here(use low volatility, cut days to expiration by 1/2)</t>
  </si>
  <si>
    <t xml:space="preserve">**Theo Price Post-Move</t>
  </si>
  <si>
    <t xml:space="preserve">&lt;- **Input Theo Value(using projected move) from OX here</t>
  </si>
  <si>
    <r>
      <rPr>
        <sz val="10"/>
        <rFont val="Arial"/>
        <family val="0"/>
      </rPr>
      <t xml:space="preserve">Theoretical Opt </t>
    </r>
    <r>
      <rPr>
        <b val="true"/>
        <sz val="10"/>
        <rFont val="Arial"/>
        <family val="2"/>
      </rPr>
      <t xml:space="preserve">RISK:</t>
    </r>
  </si>
  <si>
    <r>
      <rPr>
        <sz val="10"/>
        <rFont val="Arial"/>
        <family val="2"/>
      </rPr>
      <t xml:space="preserve">Theoretical Opt </t>
    </r>
    <r>
      <rPr>
        <b val="true"/>
        <sz val="10"/>
        <rFont val="Arial"/>
        <family val="2"/>
      </rPr>
      <t xml:space="preserve">REWARD:</t>
    </r>
  </si>
  <si>
    <t xml:space="preserve">Risk/Reward Ratio:</t>
  </si>
  <si>
    <t xml:space="preserve">Choose column of desired Strike Price:</t>
  </si>
  <si>
    <t xml:space="preserve">Input Fields in this color using your own research and data</t>
  </si>
  <si>
    <t xml:space="preserve">Input fields in this color using data from OptionsXpress</t>
  </si>
  <si>
    <t xml:space="preserve">MONEY MANAGEMENT</t>
  </si>
  <si>
    <t xml:space="preserve">Account Size:</t>
  </si>
  <si>
    <t xml:space="preserve">Initial Investment:</t>
  </si>
  <si>
    <t xml:space="preserve">% Portfolio Risk:</t>
  </si>
  <si>
    <t xml:space="preserve">Targeted Cash Out</t>
  </si>
  <si>
    <t xml:space="preserve">Stop Loss %:</t>
  </si>
  <si>
    <t xml:space="preserve">Potential Profit:</t>
  </si>
  <si>
    <t xml:space="preserve">$ Portfolio Risk:</t>
  </si>
  <si>
    <t xml:space="preserve">ROR:</t>
  </si>
  <si>
    <t xml:space="preserve">Trade Risk(per contract):</t>
  </si>
  <si>
    <t xml:space="preserve"># Contracts:</t>
  </si>
  <si>
    <t xml:space="preserve">LEH</t>
  </si>
  <si>
    <t xml:space="preserve">July</t>
  </si>
  <si>
    <t xml:space="preserve">mid-low</t>
  </si>
  <si>
    <t xml:space="preserve">WFMI</t>
  </si>
  <si>
    <t xml:space="preserve">Feb</t>
  </si>
  <si>
    <t xml:space="preserve">GRMN</t>
  </si>
  <si>
    <t xml:space="preserve">Apr</t>
  </si>
  <si>
    <t xml:space="preserve">low</t>
  </si>
  <si>
    <t xml:space="preserve">HRS</t>
  </si>
  <si>
    <t xml:space="preserve">May</t>
  </si>
  <si>
    <t xml:space="preserve">FAST</t>
  </si>
  <si>
    <t xml:space="preserve">High</t>
  </si>
  <si>
    <t xml:space="preserve">USNA</t>
  </si>
  <si>
    <t xml:space="preserve">M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_);[RED]\(#,##0.0\)"/>
    <numFmt numFmtId="168" formatCode="_(\$* #,##0_);_(\$* \(#,##0\);_(\$* \-_);_(@_)"/>
    <numFmt numFmtId="169" formatCode="0%"/>
    <numFmt numFmtId="170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E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43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11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403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18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60.45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57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65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50</v>
      </c>
      <c r="C12" s="19" t="n">
        <v>55</v>
      </c>
      <c r="D12" s="19" t="n">
        <v>60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11.6</v>
      </c>
      <c r="C13" s="20" t="n">
        <v>7.6</v>
      </c>
      <c r="D13" s="20" t="n">
        <v>4.2</v>
      </c>
    </row>
    <row r="14" customFormat="false" ht="13.5" hidden="false" customHeight="false" outlineLevel="0" collapsed="false">
      <c r="A14" s="4" t="s">
        <v>34</v>
      </c>
      <c r="B14" s="21" t="n">
        <v>11.61</v>
      </c>
      <c r="C14" s="21" t="n">
        <v>7.62</v>
      </c>
      <c r="D14" s="21" t="n">
        <v>4.49</v>
      </c>
    </row>
    <row r="15" customFormat="false" ht="13.5" hidden="false" customHeight="false" outlineLevel="0" collapsed="false">
      <c r="A15" s="22" t="s">
        <v>35</v>
      </c>
      <c r="B15" s="23" t="n">
        <v>10.9</v>
      </c>
      <c r="C15" s="23" t="n">
        <v>6.3</v>
      </c>
      <c r="D15" s="24" t="n">
        <v>2.7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15.5</v>
      </c>
      <c r="C16" s="27" t="n">
        <v>10.6</v>
      </c>
      <c r="D16" s="28" t="n">
        <v>6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0.699999999999999</v>
      </c>
      <c r="C17" s="14" t="n">
        <f aca="false">C13-C15</f>
        <v>1.3</v>
      </c>
      <c r="D17" s="14" t="n">
        <f aca="false">D13-D15</f>
        <v>1.5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3.9</v>
      </c>
      <c r="C18" s="31" t="n">
        <f aca="false">C16-C13</f>
        <v>3</v>
      </c>
      <c r="D18" s="31" t="n">
        <f aca="false">D16-D13</f>
        <v>1.8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5.57142857142858</v>
      </c>
      <c r="C19" s="32" t="n">
        <f aca="false">IF(C12="","",(C18/C17))</f>
        <v>2.30769230769231</v>
      </c>
      <c r="D19" s="32" t="n">
        <f aca="false">IF(D12="","",(D18/D17))</f>
        <v>1.2</v>
      </c>
    </row>
    <row r="20" customFormat="false" ht="12.75" hidden="false" customHeight="false" outlineLevel="0" collapsed="false">
      <c r="B20" s="17"/>
      <c r="C20" s="33" t="s">
        <v>42</v>
      </c>
      <c r="D20" s="34" t="n">
        <v>1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90000</v>
      </c>
      <c r="C26" s="42"/>
      <c r="D26" s="43" t="s">
        <v>47</v>
      </c>
      <c r="E26" s="44" t="n">
        <f aca="false">IF(D20="","",IF(D20=1,((B31*B13)*100),IF(D20=2,((B31*C13)*100),((B31*D13)*100))))</f>
        <v>348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2</v>
      </c>
      <c r="C27" s="42"/>
      <c r="D27" s="48" t="s">
        <v>49</v>
      </c>
      <c r="E27" s="49" t="n">
        <f aca="false">IF(D20="","",IF(D20=1,((B31*B16)*100),IF(D20=2,((B31*C16)*100),((B31*D16)*100))))</f>
        <v>4650</v>
      </c>
      <c r="F27" s="45"/>
    </row>
    <row r="28" customFormat="false" ht="12.75" hidden="false" customHeight="false" outlineLevel="0" collapsed="false">
      <c r="A28" s="40" t="s">
        <v>50</v>
      </c>
      <c r="B28" s="47" t="n">
        <v>0.5</v>
      </c>
      <c r="C28" s="42"/>
      <c r="D28" s="50" t="s">
        <v>51</v>
      </c>
      <c r="E28" s="16" t="n">
        <f aca="false">IF(D20="","",E27-E26)</f>
        <v>117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1800</v>
      </c>
      <c r="C29" s="42"/>
      <c r="D29" s="50" t="s">
        <v>53</v>
      </c>
      <c r="E29" s="52" t="n">
        <f aca="false">IF(D20="","",E28/E26)</f>
        <v>0.336206896551724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5.8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3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sheetProtection sheet="true" password="c528" objects="true" scenarios="true"/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56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90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57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798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58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130.24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123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150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125</v>
      </c>
      <c r="C12" s="19" t="n">
        <v>130</v>
      </c>
      <c r="D12" s="19" t="n">
        <v>135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13.3</v>
      </c>
      <c r="C13" s="20" t="n">
        <v>10.2</v>
      </c>
      <c r="D13" s="20" t="n">
        <v>7.6</v>
      </c>
    </row>
    <row r="14" customFormat="false" ht="13.5" hidden="false" customHeight="false" outlineLevel="0" collapsed="false">
      <c r="A14" s="4" t="s">
        <v>34</v>
      </c>
      <c r="B14" s="21" t="n">
        <v>12.11</v>
      </c>
      <c r="C14" s="21" t="n">
        <v>9.08</v>
      </c>
      <c r="D14" s="21" t="n">
        <v>6.87</v>
      </c>
    </row>
    <row r="15" customFormat="false" ht="13.5" hidden="false" customHeight="false" outlineLevel="0" collapsed="false">
      <c r="A15" s="22" t="s">
        <v>35</v>
      </c>
      <c r="B15" s="23" t="n">
        <v>8.8</v>
      </c>
      <c r="C15" s="23" t="n">
        <v>5.7</v>
      </c>
      <c r="D15" s="24" t="n">
        <v>3.4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26.7</v>
      </c>
      <c r="C16" s="27" t="n">
        <v>22</v>
      </c>
      <c r="D16" s="28" t="n">
        <v>17.4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4.5</v>
      </c>
      <c r="C17" s="14" t="n">
        <f aca="false">C13-C15</f>
        <v>4.5</v>
      </c>
      <c r="D17" s="14" t="n">
        <f aca="false">D13-D15</f>
        <v>4.2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13.4</v>
      </c>
      <c r="C18" s="31" t="n">
        <f aca="false">C16-C13</f>
        <v>11.8</v>
      </c>
      <c r="D18" s="31" t="n">
        <f aca="false">D16-D13</f>
        <v>9.8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2.97777777777778</v>
      </c>
      <c r="C19" s="32" t="n">
        <f aca="false">IF(C12="","",(C18/C17))</f>
        <v>2.62222222222222</v>
      </c>
      <c r="D19" s="32" t="n">
        <f aca="false">IF(D12="","",(D18/D17))</f>
        <v>2.33333333333333</v>
      </c>
    </row>
    <row r="20" customFormat="false" ht="12.75" hidden="false" customHeight="false" outlineLevel="0" collapsed="false">
      <c r="B20" s="17"/>
      <c r="C20" s="33" t="s">
        <v>42</v>
      </c>
      <c r="D20" s="34" t="n">
        <v>3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20000</v>
      </c>
      <c r="C26" s="42"/>
      <c r="D26" s="43" t="s">
        <v>47</v>
      </c>
      <c r="E26" s="44" t="n">
        <f aca="false">IF(D20="","",IF(D20=1,((B31*B13)*100),IF(D20=2,((B31*C13)*100),((B31*D13)*100))))</f>
        <v>304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4</v>
      </c>
      <c r="C27" s="42"/>
      <c r="D27" s="48" t="s">
        <v>49</v>
      </c>
      <c r="E27" s="49" t="n">
        <f aca="false">IF(D20="","",IF(D20=1,((B31*B16)*100),IF(D20=2,((B31*C16)*100),((B31*D16)*100))))</f>
        <v>6960</v>
      </c>
      <c r="F27" s="45"/>
    </row>
    <row r="28" customFormat="false" ht="12.75" hidden="false" customHeight="false" outlineLevel="0" collapsed="false">
      <c r="A28" s="40" t="s">
        <v>50</v>
      </c>
      <c r="B28" s="47" t="n">
        <v>0.3</v>
      </c>
      <c r="C28" s="42"/>
      <c r="D28" s="50" t="s">
        <v>51</v>
      </c>
      <c r="E28" s="16" t="n">
        <f aca="false">IF(D20="","",E27-E26)</f>
        <v>392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800</v>
      </c>
      <c r="C29" s="42"/>
      <c r="D29" s="50" t="s">
        <v>53</v>
      </c>
      <c r="E29" s="52" t="n">
        <f aca="false">IF(D20="","",E28/E26)</f>
        <v>1.28947368421053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2.28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4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sheetProtection sheet="true" password="c528" objects="true" scenarios="true"/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59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56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60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369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n">
        <v>39.8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153.2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151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165.2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150</v>
      </c>
      <c r="C12" s="19" t="n">
        <v>145</v>
      </c>
      <c r="D12" s="19" t="n">
        <v>140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9.1</v>
      </c>
      <c r="C13" s="20" t="n">
        <v>12.2</v>
      </c>
      <c r="D13" s="20" t="n">
        <v>15.8</v>
      </c>
    </row>
    <row r="14" customFormat="false" ht="13.5" hidden="false" customHeight="false" outlineLevel="0" collapsed="false">
      <c r="A14" s="4" t="s">
        <v>34</v>
      </c>
      <c r="B14" s="21" t="n">
        <v>10.1</v>
      </c>
      <c r="C14" s="21" t="n">
        <v>13</v>
      </c>
      <c r="D14" s="21" t="n">
        <v>16.7</v>
      </c>
    </row>
    <row r="15" customFormat="false" ht="13.5" hidden="false" customHeight="false" outlineLevel="0" collapsed="false">
      <c r="A15" s="22" t="s">
        <v>35</v>
      </c>
      <c r="B15" s="23" t="n">
        <v>7.3</v>
      </c>
      <c r="C15" s="23" t="n">
        <v>10.6</v>
      </c>
      <c r="D15" s="24" t="n">
        <v>14.6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15.9</v>
      </c>
      <c r="C16" s="27" t="n">
        <v>20.6</v>
      </c>
      <c r="D16" s="28" t="n">
        <v>25.5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1.8</v>
      </c>
      <c r="C17" s="14" t="n">
        <f aca="false">C13-C15</f>
        <v>1.6</v>
      </c>
      <c r="D17" s="14" t="n">
        <f aca="false">D13-D15</f>
        <v>1.2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6.8</v>
      </c>
      <c r="C18" s="31" t="n">
        <f aca="false">C16-C13</f>
        <v>8.4</v>
      </c>
      <c r="D18" s="31" t="n">
        <f aca="false">D16-D13</f>
        <v>9.7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3.77777777777778</v>
      </c>
      <c r="C19" s="32" t="n">
        <f aca="false">IF(C12="","",(C18/C17))</f>
        <v>5.25</v>
      </c>
      <c r="D19" s="32" t="n">
        <f aca="false">IF(D12="","",(D18/D17))</f>
        <v>8.08333333333333</v>
      </c>
    </row>
    <row r="20" customFormat="false" ht="12.75" hidden="false" customHeight="false" outlineLevel="0" collapsed="false">
      <c r="B20" s="17"/>
      <c r="C20" s="33" t="s">
        <v>42</v>
      </c>
      <c r="D20" s="34" t="n">
        <v>1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20000</v>
      </c>
      <c r="C26" s="42"/>
      <c r="D26" s="43" t="s">
        <v>47</v>
      </c>
      <c r="E26" s="44" t="n">
        <f aca="false">IF(D20=1,((B31*B13)*100),IF(D20=2,((B31*C13)*100),((B31*D13)*100)))</f>
        <v>364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5</v>
      </c>
      <c r="C27" s="42"/>
      <c r="D27" s="48" t="s">
        <v>49</v>
      </c>
      <c r="E27" s="49" t="n">
        <f aca="false">IF(D20=1,((B31*B16)*100),IF(D20=2,((B31*C16)*100),((B31*D16)*100)))</f>
        <v>6360</v>
      </c>
      <c r="F27" s="45"/>
    </row>
    <row r="28" customFormat="false" ht="12.75" hidden="false" customHeight="false" outlineLevel="0" collapsed="false">
      <c r="A28" s="40" t="s">
        <v>50</v>
      </c>
      <c r="B28" s="47" t="n">
        <v>0.3</v>
      </c>
      <c r="C28" s="42"/>
      <c r="D28" s="50" t="s">
        <v>51</v>
      </c>
      <c r="E28" s="16" t="n">
        <f aca="false">E27-E26</f>
        <v>272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1000</v>
      </c>
      <c r="C29" s="42"/>
      <c r="D29" s="50" t="s">
        <v>53</v>
      </c>
      <c r="E29" s="52" t="n">
        <f aca="false">E28/E26</f>
        <v>0.747252747252747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2.73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ROUND(B29/(B30*100),0)</f>
        <v>4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61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42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62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762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63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63.49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60.5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78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55</v>
      </c>
      <c r="C12" s="19" t="n">
        <v>60</v>
      </c>
      <c r="D12" s="19" t="n">
        <v>65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11.3</v>
      </c>
      <c r="C13" s="20" t="n">
        <v>7.9</v>
      </c>
      <c r="D13" s="20" t="n">
        <v>5.2</v>
      </c>
    </row>
    <row r="14" customFormat="false" ht="13.5" hidden="false" customHeight="false" outlineLevel="0" collapsed="false">
      <c r="A14" s="4" t="s">
        <v>34</v>
      </c>
      <c r="B14" s="21" t="n">
        <v>10.9</v>
      </c>
      <c r="C14" s="21" t="n">
        <v>7.7</v>
      </c>
      <c r="D14" s="21" t="n">
        <v>5.1</v>
      </c>
    </row>
    <row r="15" customFormat="false" ht="13.5" hidden="false" customHeight="false" outlineLevel="0" collapsed="false">
      <c r="A15" s="22" t="s">
        <v>35</v>
      </c>
      <c r="B15" s="23" t="n">
        <v>9.3</v>
      </c>
      <c r="C15" s="23" t="n">
        <v>5.5</v>
      </c>
      <c r="D15" s="24" t="n">
        <v>2.8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23.4</v>
      </c>
      <c r="C16" s="27" t="n">
        <v>18.5</v>
      </c>
      <c r="D16" s="28" t="n">
        <v>13.7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2</v>
      </c>
      <c r="C17" s="14" t="n">
        <f aca="false">C13-C15</f>
        <v>2.4</v>
      </c>
      <c r="D17" s="14" t="n">
        <f aca="false">D13-D15</f>
        <v>2.4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12.1</v>
      </c>
      <c r="C18" s="31" t="n">
        <f aca="false">C16-C13</f>
        <v>10.6</v>
      </c>
      <c r="D18" s="31" t="n">
        <f aca="false">D16-D13</f>
        <v>8.5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6.05</v>
      </c>
      <c r="C19" s="32" t="n">
        <f aca="false">IF(C12="","",(C18/C17))</f>
        <v>4.41666666666667</v>
      </c>
      <c r="D19" s="32" t="n">
        <f aca="false">IF(D12="","",(D18/D17))</f>
        <v>3.54166666666667</v>
      </c>
    </row>
    <row r="20" customFormat="false" ht="12.75" hidden="false" customHeight="false" outlineLevel="0" collapsed="false">
      <c r="B20" s="17"/>
      <c r="C20" s="33" t="s">
        <v>42</v>
      </c>
      <c r="D20" s="34" t="n">
        <v>3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20000</v>
      </c>
      <c r="C26" s="42"/>
      <c r="D26" s="43" t="s">
        <v>47</v>
      </c>
      <c r="E26" s="44" t="n">
        <f aca="false">IF(D20="","",IF(D20=1,((B31*B13)*100),IF(D20=2,((B31*C13)*100),((B31*D13)*100))))</f>
        <v>260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4</v>
      </c>
      <c r="C27" s="42"/>
      <c r="D27" s="48" t="s">
        <v>49</v>
      </c>
      <c r="E27" s="49" t="n">
        <f aca="false">IF(D20="","",IF(D20=1,((B31*B16)*100),IF(D20=2,((B31*C16)*100),((B31*D16)*100))))</f>
        <v>6850</v>
      </c>
      <c r="F27" s="45"/>
    </row>
    <row r="28" customFormat="false" ht="12.75" hidden="false" customHeight="false" outlineLevel="0" collapsed="false">
      <c r="A28" s="40" t="s">
        <v>50</v>
      </c>
      <c r="B28" s="47" t="n">
        <v>0.3</v>
      </c>
      <c r="C28" s="42"/>
      <c r="D28" s="50" t="s">
        <v>51</v>
      </c>
      <c r="E28" s="16" t="n">
        <f aca="false">IF(D20="","",E27-E26)</f>
        <v>425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800</v>
      </c>
      <c r="C29" s="42"/>
      <c r="D29" s="50" t="s">
        <v>53</v>
      </c>
      <c r="E29" s="52" t="n">
        <f aca="false">IF(D20="","",E28/E26)</f>
        <v>1.63461538461538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1.56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5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64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405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65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762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18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43.06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40.75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50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35</v>
      </c>
      <c r="C12" s="19" t="n">
        <v>40</v>
      </c>
      <c r="D12" s="19" t="n">
        <v>45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9.5</v>
      </c>
      <c r="C13" s="20" t="n">
        <v>5.9</v>
      </c>
      <c r="D13" s="20" t="n">
        <v>3</v>
      </c>
    </row>
    <row r="14" customFormat="false" ht="13.5" hidden="false" customHeight="false" outlineLevel="0" collapsed="false">
      <c r="A14" s="4" t="s">
        <v>34</v>
      </c>
      <c r="B14" s="21" t="n">
        <v>9.2</v>
      </c>
      <c r="C14" s="21" t="n">
        <v>5.6</v>
      </c>
      <c r="D14" s="21" t="n">
        <v>3.1</v>
      </c>
    </row>
    <row r="15" customFormat="false" ht="13.5" hidden="false" customHeight="false" outlineLevel="0" collapsed="false">
      <c r="A15" s="22" t="s">
        <v>35</v>
      </c>
      <c r="B15" s="23" t="n">
        <v>8.3</v>
      </c>
      <c r="C15" s="23" t="n">
        <v>3.9</v>
      </c>
      <c r="D15" s="24" t="n">
        <v>1.1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15.2</v>
      </c>
      <c r="C16" s="27" t="n">
        <v>10.3</v>
      </c>
      <c r="D16" s="28" t="n">
        <v>5.6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1.2</v>
      </c>
      <c r="C17" s="14" t="n">
        <f aca="false">C13-C15</f>
        <v>2</v>
      </c>
      <c r="D17" s="14" t="n">
        <f aca="false">D13-D15</f>
        <v>1.9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5.7</v>
      </c>
      <c r="C18" s="31" t="n">
        <f aca="false">C16-C13</f>
        <v>4.4</v>
      </c>
      <c r="D18" s="31" t="n">
        <f aca="false">D16-D13</f>
        <v>2.6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4.75</v>
      </c>
      <c r="C19" s="32" t="n">
        <f aca="false">IF(C12="","",(C18/C17))</f>
        <v>2.2</v>
      </c>
      <c r="D19" s="32" t="n">
        <f aca="false">IF(D12="","",(D18/D17))</f>
        <v>1.36842105263158</v>
      </c>
    </row>
    <row r="20" customFormat="false" ht="12.75" hidden="false" customHeight="false" outlineLevel="0" collapsed="false">
      <c r="B20" s="17"/>
      <c r="C20" s="33" t="s">
        <v>42</v>
      </c>
      <c r="D20" s="34" t="n">
        <v>2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20000</v>
      </c>
      <c r="C26" s="42"/>
      <c r="D26" s="43" t="s">
        <v>47</v>
      </c>
      <c r="E26" s="44" t="n">
        <f aca="false">IF(D20="","",IF(D20=1,((B31*B13)*100),IF(D20=2,((B31*C13)*100),((B31*D13)*100))))</f>
        <v>295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4</v>
      </c>
      <c r="C27" s="42"/>
      <c r="D27" s="48" t="s">
        <v>49</v>
      </c>
      <c r="E27" s="49" t="n">
        <f aca="false">IF(D20="","",IF(D20=1,((B31*B16)*100),IF(D20=2,((B31*C16)*100),((B31*D16)*100))))</f>
        <v>5150</v>
      </c>
      <c r="F27" s="45"/>
    </row>
    <row r="28" customFormat="false" ht="12.75" hidden="false" customHeight="false" outlineLevel="0" collapsed="false">
      <c r="A28" s="40" t="s">
        <v>50</v>
      </c>
      <c r="B28" s="47" t="n">
        <v>0.25</v>
      </c>
      <c r="C28" s="42"/>
      <c r="D28" s="50" t="s">
        <v>51</v>
      </c>
      <c r="E28" s="16" t="n">
        <f aca="false">IF(D20="","",E27-E26)</f>
        <v>220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800</v>
      </c>
      <c r="C29" s="42"/>
      <c r="D29" s="50" t="s">
        <v>53</v>
      </c>
      <c r="E29" s="52" t="n">
        <f aca="false">IF(D20="","",E28/E26)</f>
        <v>0.745762711864407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1.475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5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66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28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60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730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67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40.4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38.2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44.5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37.5</v>
      </c>
      <c r="C12" s="19" t="n">
        <v>42</v>
      </c>
      <c r="D12" s="19" t="n">
        <v>42.5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4.5</v>
      </c>
      <c r="C13" s="20" t="n">
        <v>2.7</v>
      </c>
      <c r="D13" s="20" t="n">
        <v>1.35</v>
      </c>
    </row>
    <row r="14" customFormat="false" ht="13.5" hidden="false" customHeight="false" outlineLevel="0" collapsed="false">
      <c r="A14" s="4" t="s">
        <v>34</v>
      </c>
      <c r="B14" s="21" t="n">
        <v>4.4</v>
      </c>
      <c r="C14" s="21" t="n">
        <v>2.8</v>
      </c>
      <c r="D14" s="21" t="n">
        <v>1.7</v>
      </c>
    </row>
    <row r="15" customFormat="false" ht="13.5" hidden="false" customHeight="false" outlineLevel="0" collapsed="false">
      <c r="A15" s="22" t="s">
        <v>35</v>
      </c>
      <c r="B15" s="23" t="n">
        <v>3.2</v>
      </c>
      <c r="C15" s="23" t="n">
        <v>1.4</v>
      </c>
      <c r="D15" s="24" t="n">
        <v>0.4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7.6</v>
      </c>
      <c r="C16" s="27" t="n">
        <v>5.2</v>
      </c>
      <c r="D16" s="28" t="n">
        <v>2.9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1.3</v>
      </c>
      <c r="C17" s="14" t="n">
        <f aca="false">C13-C15</f>
        <v>1.3</v>
      </c>
      <c r="D17" s="14" t="n">
        <f aca="false">D13-D15</f>
        <v>0.95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3.1</v>
      </c>
      <c r="C18" s="31" t="n">
        <f aca="false">C16-C13</f>
        <v>2.5</v>
      </c>
      <c r="D18" s="31" t="n">
        <f aca="false">D16-D13</f>
        <v>1.55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2.38461538461538</v>
      </c>
      <c r="C19" s="32" t="n">
        <f aca="false">IF(C12="","",(C18/C17))</f>
        <v>1.92307692307692</v>
      </c>
      <c r="D19" s="32" t="n">
        <f aca="false">IF(D12="","",(D18/D17))</f>
        <v>1.63157894736842</v>
      </c>
    </row>
    <row r="20" customFormat="false" ht="12.75" hidden="false" customHeight="false" outlineLevel="0" collapsed="false">
      <c r="B20" s="17"/>
      <c r="C20" s="33" t="s">
        <v>42</v>
      </c>
      <c r="D20" s="34" t="n">
        <v>2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8000</v>
      </c>
      <c r="C26" s="42"/>
      <c r="D26" s="43" t="s">
        <v>47</v>
      </c>
      <c r="E26" s="44" t="n">
        <f aca="false">IF(D20="","",IF(D20=1,((B31*B13)*100),IF(D20=2,((B31*C13)*100),((B31*D13)*100))))</f>
        <v>81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5</v>
      </c>
      <c r="C27" s="42"/>
      <c r="D27" s="48" t="s">
        <v>49</v>
      </c>
      <c r="E27" s="49" t="n">
        <f aca="false">IF(D20="","",IF(D20=1,((B31*B16)*100),IF(D20=2,((B31*C16)*100),((B31*D16)*100))))</f>
        <v>1560</v>
      </c>
      <c r="F27" s="45"/>
    </row>
    <row r="28" customFormat="false" ht="12.75" hidden="false" customHeight="false" outlineLevel="0" collapsed="false">
      <c r="A28" s="40" t="s">
        <v>50</v>
      </c>
      <c r="B28" s="47" t="n">
        <v>0.5</v>
      </c>
      <c r="C28" s="42"/>
      <c r="D28" s="50" t="s">
        <v>51</v>
      </c>
      <c r="E28" s="16" t="n">
        <f aca="false">IF(D20="","",E27-E26)</f>
        <v>75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400</v>
      </c>
      <c r="C29" s="42"/>
      <c r="D29" s="50" t="s">
        <v>53</v>
      </c>
      <c r="E29" s="52" t="n">
        <f aca="false">IF(D20="","",E28/E26)</f>
        <v>0.925925925925926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1.35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3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0" width="10.85"/>
    <col collapsed="false" customWidth="true" hidden="false" outlineLevel="0" max="5" min="5" style="1" width="12.42"/>
    <col collapsed="false" customWidth="true" hidden="false" outlineLevel="0" max="6" min="6" style="0" width="9.85"/>
    <col collapsed="false" customWidth="true" hidden="false" outlineLevel="0" max="8" min="8" style="1" width="11.13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3"/>
      <c r="H2" s="3" t="s">
        <v>2</v>
      </c>
    </row>
    <row r="3" customFormat="false" ht="12.75" hidden="false" customHeight="false" outlineLevel="0" collapsed="false">
      <c r="A3" s="4" t="s">
        <v>3</v>
      </c>
      <c r="B3" s="5" t="s">
        <v>68</v>
      </c>
      <c r="F3" s="6" t="s">
        <v>5</v>
      </c>
      <c r="G3" s="6"/>
      <c r="H3" s="7" t="s">
        <v>6</v>
      </c>
    </row>
    <row r="4" customFormat="false" ht="12.75" hidden="false" customHeight="false" outlineLevel="0" collapsed="false">
      <c r="A4" s="4" t="s">
        <v>7</v>
      </c>
      <c r="B4" s="8" t="n">
        <v>38734</v>
      </c>
      <c r="F4" s="9" t="s">
        <v>8</v>
      </c>
      <c r="G4" s="9"/>
      <c r="H4" s="10" t="s">
        <v>9</v>
      </c>
    </row>
    <row r="5" customFormat="false" ht="12.75" hidden="false" customHeight="false" outlineLevel="0" collapsed="false">
      <c r="A5" s="4" t="s">
        <v>10</v>
      </c>
      <c r="B5" s="5" t="s">
        <v>60</v>
      </c>
      <c r="F5" s="9" t="s">
        <v>12</v>
      </c>
      <c r="G5" s="9"/>
      <c r="H5" s="10" t="s">
        <v>13</v>
      </c>
    </row>
    <row r="6" customFormat="false" ht="13.5" hidden="false" customHeight="false" outlineLevel="0" collapsed="false">
      <c r="A6" s="4" t="s">
        <v>14</v>
      </c>
      <c r="B6" s="8" t="n">
        <v>38730</v>
      </c>
      <c r="F6" s="9" t="s">
        <v>15</v>
      </c>
      <c r="G6" s="9"/>
      <c r="H6" s="10" t="s">
        <v>16</v>
      </c>
    </row>
    <row r="7" customFormat="false" ht="13.5" hidden="false" customHeight="false" outlineLevel="0" collapsed="false">
      <c r="A7" s="4" t="s">
        <v>17</v>
      </c>
      <c r="B7" s="11" t="s">
        <v>69</v>
      </c>
      <c r="F7" s="12" t="s">
        <v>19</v>
      </c>
      <c r="G7" s="12"/>
      <c r="H7" s="3" t="s">
        <v>20</v>
      </c>
    </row>
    <row r="8" customFormat="false" ht="12.75" hidden="false" customHeight="false" outlineLevel="0" collapsed="false">
      <c r="A8" s="4" t="s">
        <v>21</v>
      </c>
      <c r="B8" s="13" t="n">
        <v>40.4</v>
      </c>
      <c r="F8" s="6" t="s">
        <v>22</v>
      </c>
      <c r="G8" s="6"/>
      <c r="H8" s="14" t="n">
        <v>0.2</v>
      </c>
    </row>
    <row r="9" customFormat="false" ht="12.75" hidden="false" customHeight="false" outlineLevel="0" collapsed="false">
      <c r="A9" s="4" t="s">
        <v>23</v>
      </c>
      <c r="B9" s="15" t="n">
        <v>41.9</v>
      </c>
      <c r="F9" s="9" t="s">
        <v>24</v>
      </c>
      <c r="G9" s="9"/>
      <c r="H9" s="16" t="n">
        <v>0.4</v>
      </c>
    </row>
    <row r="10" customFormat="false" ht="12.75" hidden="false" customHeight="false" outlineLevel="0" collapsed="false">
      <c r="A10" s="4" t="s">
        <v>25</v>
      </c>
      <c r="B10" s="15" t="n">
        <v>34.5</v>
      </c>
      <c r="F10" s="9" t="s">
        <v>26</v>
      </c>
      <c r="G10" s="9"/>
      <c r="H10" s="16" t="n">
        <v>0.5</v>
      </c>
    </row>
    <row r="11" customFormat="false" ht="13.5" hidden="false" customHeight="false" outlineLevel="0" collapsed="false">
      <c r="B11" s="17" t="s">
        <v>27</v>
      </c>
      <c r="C11" s="17" t="s">
        <v>28</v>
      </c>
      <c r="D11" s="17" t="s">
        <v>29</v>
      </c>
      <c r="E11" s="0"/>
      <c r="F11" s="9" t="s">
        <v>30</v>
      </c>
      <c r="G11" s="9"/>
      <c r="H11" s="16" t="n">
        <v>0.8</v>
      </c>
    </row>
    <row r="12" customFormat="false" ht="13.5" hidden="false" customHeight="false" outlineLevel="0" collapsed="false">
      <c r="A12" s="18" t="s">
        <v>31</v>
      </c>
      <c r="B12" s="19" t="n">
        <v>40</v>
      </c>
      <c r="C12" s="19" t="n">
        <v>45</v>
      </c>
      <c r="D12" s="19" t="n">
        <v>50</v>
      </c>
      <c r="F12" s="9" t="s">
        <v>32</v>
      </c>
      <c r="G12" s="9"/>
      <c r="H12" s="16" t="n">
        <v>1</v>
      </c>
    </row>
    <row r="13" customFormat="false" ht="12.75" hidden="false" customHeight="false" outlineLevel="0" collapsed="false">
      <c r="A13" s="4" t="s">
        <v>33</v>
      </c>
      <c r="B13" s="20" t="n">
        <v>3.6</v>
      </c>
      <c r="C13" s="20" t="n">
        <v>6.6</v>
      </c>
      <c r="D13" s="20" t="n">
        <v>10.5</v>
      </c>
    </row>
    <row r="14" customFormat="false" ht="13.5" hidden="false" customHeight="false" outlineLevel="0" collapsed="false">
      <c r="A14" s="4" t="s">
        <v>34</v>
      </c>
      <c r="B14" s="21" t="n">
        <v>3.2</v>
      </c>
      <c r="C14" s="21" t="n">
        <v>6.3</v>
      </c>
      <c r="D14" s="21" t="n">
        <v>10.2</v>
      </c>
    </row>
    <row r="15" customFormat="false" ht="13.5" hidden="false" customHeight="false" outlineLevel="0" collapsed="false">
      <c r="A15" s="22" t="s">
        <v>35</v>
      </c>
      <c r="B15" s="23" t="n">
        <v>2.3</v>
      </c>
      <c r="C15" s="23" t="n">
        <v>5.5</v>
      </c>
      <c r="D15" s="24" t="n">
        <v>9.7</v>
      </c>
      <c r="E15" s="25" t="s">
        <v>36</v>
      </c>
    </row>
    <row r="16" customFormat="false" ht="13.5" hidden="false" customHeight="false" outlineLevel="0" collapsed="false">
      <c r="A16" s="26" t="s">
        <v>37</v>
      </c>
      <c r="B16" s="27" t="n">
        <v>5.9</v>
      </c>
      <c r="C16" s="27" t="n">
        <v>10.5</v>
      </c>
      <c r="D16" s="28" t="n">
        <v>15.5</v>
      </c>
      <c r="E16" s="29" t="s">
        <v>38</v>
      </c>
    </row>
    <row r="17" customFormat="false" ht="13.5" hidden="false" customHeight="false" outlineLevel="0" collapsed="false">
      <c r="A17" s="4" t="s">
        <v>39</v>
      </c>
      <c r="B17" s="14" t="n">
        <f aca="false">B13-B15</f>
        <v>1.3</v>
      </c>
      <c r="C17" s="14" t="n">
        <f aca="false">C13-C15</f>
        <v>1.1</v>
      </c>
      <c r="D17" s="14" t="n">
        <f aca="false">D13-D15</f>
        <v>0.800000000000001</v>
      </c>
    </row>
    <row r="18" customFormat="false" ht="13.5" hidden="false" customHeight="false" outlineLevel="0" collapsed="false">
      <c r="A18" s="30" t="s">
        <v>40</v>
      </c>
      <c r="B18" s="31" t="n">
        <f aca="false">B16-B13</f>
        <v>2.3</v>
      </c>
      <c r="C18" s="31" t="n">
        <f aca="false">C16-C13</f>
        <v>3.9</v>
      </c>
      <c r="D18" s="31" t="n">
        <f aca="false">D16-D13</f>
        <v>5</v>
      </c>
    </row>
    <row r="19" customFormat="false" ht="13.5" hidden="false" customHeight="false" outlineLevel="0" collapsed="false">
      <c r="A19" s="18" t="s">
        <v>41</v>
      </c>
      <c r="B19" s="32" t="n">
        <f aca="false">IF(B12="","",(B18/B17))</f>
        <v>1.76923076923077</v>
      </c>
      <c r="C19" s="32" t="n">
        <f aca="false">IF(C12="","",(C18/C17))</f>
        <v>3.54545454545455</v>
      </c>
      <c r="D19" s="32" t="n">
        <f aca="false">IF(D12="","",(D18/D17))</f>
        <v>6.25</v>
      </c>
    </row>
    <row r="20" customFormat="false" ht="12.75" hidden="false" customHeight="false" outlineLevel="0" collapsed="false">
      <c r="B20" s="17"/>
      <c r="C20" s="33" t="s">
        <v>42</v>
      </c>
      <c r="D20" s="34" t="n">
        <v>2</v>
      </c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A22" s="35" t="s">
        <v>43</v>
      </c>
      <c r="B22" s="36"/>
      <c r="C22" s="36"/>
      <c r="D22" s="36"/>
    </row>
    <row r="23" customFormat="false" ht="13.5" hidden="false" customHeight="false" outlineLevel="0" collapsed="false">
      <c r="A23" s="37" t="s">
        <v>44</v>
      </c>
      <c r="B23" s="38"/>
      <c r="C23" s="38"/>
      <c r="D23" s="38"/>
    </row>
    <row r="24" customFormat="false" ht="13.5" hidden="false" customHeight="false" outlineLevel="0" collapsed="false">
      <c r="B24" s="0"/>
      <c r="C24" s="0"/>
      <c r="E24" s="0"/>
      <c r="H24" s="0"/>
    </row>
    <row r="25" customFormat="false" ht="17.25" hidden="false" customHeight="fals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 t="s">
        <v>46</v>
      </c>
      <c r="B26" s="41" t="n">
        <v>8000</v>
      </c>
      <c r="C26" s="42"/>
      <c r="D26" s="43" t="s">
        <v>47</v>
      </c>
      <c r="E26" s="44" t="n">
        <f aca="false">IF(D20="","",IF(D20=1,((B31*B13)*100),IF(D20=2,((B31*C13)*100),((B31*D13)*100))))</f>
        <v>1320</v>
      </c>
      <c r="F26" s="45"/>
      <c r="H26" s="46"/>
    </row>
    <row r="27" customFormat="false" ht="12.75" hidden="false" customHeight="false" outlineLevel="0" collapsed="false">
      <c r="A27" s="40" t="s">
        <v>48</v>
      </c>
      <c r="B27" s="47" t="n">
        <v>0.05</v>
      </c>
      <c r="C27" s="42"/>
      <c r="D27" s="48" t="s">
        <v>49</v>
      </c>
      <c r="E27" s="49" t="n">
        <f aca="false">IF(D20="","",IF(D20=1,((B31*B16)*100),IF(D20=2,((B31*C16)*100),((B31*D16)*100))))</f>
        <v>2100</v>
      </c>
      <c r="F27" s="45"/>
    </row>
    <row r="28" customFormat="false" ht="12.75" hidden="false" customHeight="false" outlineLevel="0" collapsed="false">
      <c r="A28" s="40" t="s">
        <v>50</v>
      </c>
      <c r="B28" s="47" t="n">
        <v>0.25</v>
      </c>
      <c r="C28" s="42"/>
      <c r="D28" s="50" t="s">
        <v>51</v>
      </c>
      <c r="E28" s="16" t="n">
        <f aca="false">IF(D20="","",E27-E26)</f>
        <v>780</v>
      </c>
      <c r="F28" s="45"/>
    </row>
    <row r="29" customFormat="false" ht="12.75" hidden="false" customHeight="false" outlineLevel="0" collapsed="false">
      <c r="A29" s="40" t="s">
        <v>52</v>
      </c>
      <c r="B29" s="51" t="n">
        <f aca="false">B26*B27</f>
        <v>400</v>
      </c>
      <c r="C29" s="42"/>
      <c r="D29" s="50" t="s">
        <v>53</v>
      </c>
      <c r="E29" s="52" t="n">
        <f aca="false">IF(D20="","",E28/E26)</f>
        <v>0.590909090909091</v>
      </c>
      <c r="F29" s="45"/>
      <c r="K29" s="1"/>
    </row>
    <row r="30" customFormat="false" ht="12.75" hidden="false" customHeight="false" outlineLevel="0" collapsed="false">
      <c r="A30" s="53" t="s">
        <v>54</v>
      </c>
      <c r="B30" s="16" t="n">
        <f aca="false">IF(D20=1,(B13*B28),IF(D20=2,(C13*B28),(D13*B28)))</f>
        <v>1.65</v>
      </c>
      <c r="C30" s="42"/>
      <c r="F30" s="45"/>
    </row>
    <row r="31" customFormat="false" ht="13.5" hidden="false" customHeight="false" outlineLevel="0" collapsed="false">
      <c r="A31" s="54" t="s">
        <v>55</v>
      </c>
      <c r="B31" s="55" t="n">
        <f aca="false">IF(D20="","",ROUND(B29/(B30*100),0))</f>
        <v>2</v>
      </c>
      <c r="C31" s="56"/>
      <c r="D31" s="56"/>
      <c r="E31" s="57"/>
      <c r="F31" s="58"/>
    </row>
    <row r="32" customFormat="false" ht="13.5" hidden="false" customHeight="false" outlineLevel="0" collapsed="false">
      <c r="B32" s="0"/>
    </row>
  </sheetData>
  <mergeCells count="13">
    <mergeCell ref="A1:I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2">
                <anchor moveWithCells="true" sizeWithCells="false">
                  <from>
                    <xdr:col>2</xdr:col>
                    <xdr:colOff>734040</xdr:colOff>
                    <xdr:row>1</xdr:row>
                    <xdr:rowOff>142560</xdr:rowOff>
                  </from>
                  <to>
                    <xdr:col>4</xdr:col>
                    <xdr:colOff>111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6:27:17Z</dcterms:created>
  <dc:creator>Christopher Berte'</dc:creator>
  <dc:description/>
  <dc:language>en-US</dc:language>
  <cp:lastModifiedBy>la</cp:lastModifiedBy>
  <dcterms:modified xsi:type="dcterms:W3CDTF">2006-01-31T15:24:56Z</dcterms:modified>
  <cp:revision>0</cp:revision>
  <dc:subject/>
  <dc:title/>
</cp:coreProperties>
</file>